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7.714768275</v>
      </c>
      <c r="D8" s="19" t="n">
        <v>1854.181521831</v>
      </c>
      <c r="E8" s="19" t="n">
        <v>1966.32769911</v>
      </c>
      <c r="F8" s="19" t="n">
        <v>1979.283535075</v>
      </c>
      <c r="G8" s="19" t="n">
        <v>1971.176832484</v>
      </c>
      <c r="H8" s="19" t="n">
        <v>2054.81661049</v>
      </c>
      <c r="I8" s="19" t="n">
        <v>2080.6980047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5.173452185</v>
      </c>
      <c r="D9" s="19" t="n">
        <v>1850.167750095</v>
      </c>
      <c r="E9" s="19" t="n">
        <v>1944.85878133</v>
      </c>
      <c r="F9" s="19" t="n">
        <v>1962.488749025</v>
      </c>
      <c r="G9" s="19" t="n">
        <v>1970.256838776</v>
      </c>
      <c r="H9" s="19" t="n">
        <v>2017.98908409</v>
      </c>
      <c r="I9" s="19" t="n">
        <v>2020.6441498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8.124144</v>
      </c>
      <c r="D11" s="19" t="n">
        <v>1163.242402</v>
      </c>
      <c r="E11" s="19" t="n">
        <v>1422.365372</v>
      </c>
      <c r="F11" s="19" t="n">
        <v>1109.711151</v>
      </c>
      <c r="G11" s="19" t="n">
        <v>1414.427662</v>
      </c>
      <c r="H11" s="19" t="n">
        <v>1267.814983</v>
      </c>
      <c r="I11" s="19" t="n">
        <v>1539.99773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0.127055</v>
      </c>
      <c r="D13" s="19" t="n">
        <v>1144.728739</v>
      </c>
      <c r="E13" s="19" t="n">
        <v>1398.928034</v>
      </c>
      <c r="F13" s="19" t="n">
        <v>1159.122388</v>
      </c>
      <c r="G13" s="19" t="n">
        <v>1352.001836</v>
      </c>
      <c r="H13" s="19" t="n">
        <v>1236.675077</v>
      </c>
      <c r="I13" s="19" t="n">
        <v>1476.97811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977336945832411</v>
      </c>
      <c r="D14" s="20" t="n">
        <v>-1.59155675276013</v>
      </c>
      <c r="E14" s="20" t="n">
        <v>-1.64777197627108</v>
      </c>
      <c r="F14" s="20" t="n">
        <v>4.45262147320713</v>
      </c>
      <c r="G14" s="20" t="n">
        <v>-4.41350432242891</v>
      </c>
      <c r="H14" s="20" t="n">
        <v>-2.45618693717551</v>
      </c>
      <c r="I14" s="20" t="n">
        <v>-4.092189140904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19.688657</v>
      </c>
      <c r="D15" s="19" t="n">
        <v>1253.205949</v>
      </c>
      <c r="E15" s="19" t="n">
        <v>1504.686025</v>
      </c>
      <c r="F15" s="19" t="n">
        <v>1237.088715</v>
      </c>
      <c r="G15" s="19" t="n">
        <v>1432.956097</v>
      </c>
      <c r="H15" s="19" t="n">
        <v>1306.678361</v>
      </c>
      <c r="I15" s="19" t="n">
        <v>1596.3092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45563984287244</v>
      </c>
      <c r="D16" s="20" t="n">
        <v>7.73386070223391</v>
      </c>
      <c r="E16" s="20" t="n">
        <v>5.78758838063164</v>
      </c>
      <c r="F16" s="20" t="n">
        <v>11.4784431863387</v>
      </c>
      <c r="G16" s="20" t="n">
        <v>1.30995988679978</v>
      </c>
      <c r="H16" s="20" t="n">
        <v>3.06538245099758</v>
      </c>
      <c r="I16" s="20" t="n">
        <v>3.6565949931823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4.888826</v>
      </c>
      <c r="D17" s="19" t="n">
        <v>1103.349137</v>
      </c>
      <c r="E17" s="19" t="n">
        <v>1320.61693</v>
      </c>
      <c r="F17" s="19" t="n">
        <v>1089.688532</v>
      </c>
      <c r="G17" s="19" t="n">
        <v>1257.28913</v>
      </c>
      <c r="H17" s="19" t="n">
        <v>1151.892644</v>
      </c>
      <c r="I17" s="19" t="n">
        <v>1411.2198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14893533434188</v>
      </c>
      <c r="D18" s="20" t="n">
        <v>-5.14882064967919</v>
      </c>
      <c r="E18" s="20" t="n">
        <v>-7.15346731599144</v>
      </c>
      <c r="F18" s="20" t="n">
        <v>-1.80430907465938</v>
      </c>
      <c r="G18" s="20" t="n">
        <v>-11.1096902458629</v>
      </c>
      <c r="H18" s="20" t="n">
        <v>-9.14347444653917</v>
      </c>
      <c r="I18" s="20" t="n">
        <v>-8.362212569568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24.930863</v>
      </c>
      <c r="D19" s="19" t="n">
        <v>1240.940441</v>
      </c>
      <c r="E19" s="19" t="n">
        <v>1499.436621</v>
      </c>
      <c r="F19" s="19" t="n">
        <v>1234.319248</v>
      </c>
      <c r="G19" s="19" t="n">
        <v>1425.041601</v>
      </c>
      <c r="H19" s="19" t="n">
        <v>1314.630284</v>
      </c>
      <c r="I19" s="19" t="n">
        <v>1574.461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88248643045977</v>
      </c>
      <c r="D20" s="20" t="n">
        <v>6.67943662184349</v>
      </c>
      <c r="E20" s="20" t="n">
        <v>5.41852680873618</v>
      </c>
      <c r="F20" s="20" t="n">
        <v>11.2288767115399</v>
      </c>
      <c r="G20" s="20" t="n">
        <v>0.750405219379812</v>
      </c>
      <c r="H20" s="20" t="n">
        <v>3.69259723443417</v>
      </c>
      <c r="I20" s="20" t="n">
        <v>2.237916086594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7.71122103</v>
      </c>
      <c r="D25" s="19" t="n">
        <v>1980.91326396</v>
      </c>
      <c r="E25" s="19" t="n">
        <v>1981.611557735</v>
      </c>
      <c r="F25" s="19" t="n">
        <v>2031.610646275</v>
      </c>
      <c r="G25" s="19" t="n">
        <v>2004.54776393</v>
      </c>
      <c r="H25" s="19" t="n">
        <v>2018.07100411</v>
      </c>
      <c r="I25" s="19" t="n">
        <v>1952.4948204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3.39498252</v>
      </c>
      <c r="D26" s="19" t="n">
        <v>1904.88800916</v>
      </c>
      <c r="E26" s="19" t="n">
        <v>1900.484012835</v>
      </c>
      <c r="F26" s="19" t="n">
        <v>1959.0156754</v>
      </c>
      <c r="G26" s="19" t="n">
        <v>1928.458252596</v>
      </c>
      <c r="H26" s="19" t="n">
        <v>1934.41540733</v>
      </c>
      <c r="I26" s="19" t="n">
        <v>1880.5331438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8.995781</v>
      </c>
      <c r="D28" s="19" t="n">
        <v>1291.835096</v>
      </c>
      <c r="E28" s="19" t="n">
        <v>1361.793424</v>
      </c>
      <c r="F28" s="19" t="n">
        <v>1407.597855</v>
      </c>
      <c r="G28" s="19" t="n">
        <v>1462.555212</v>
      </c>
      <c r="H28" s="19" t="n">
        <v>1392.284448</v>
      </c>
      <c r="I28" s="19" t="n">
        <v>1466.167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03.115903</v>
      </c>
      <c r="D30" s="19" t="n">
        <v>1271.363773</v>
      </c>
      <c r="E30" s="19" t="n">
        <v>1330.865553</v>
      </c>
      <c r="F30" s="19" t="n">
        <v>1366.469049</v>
      </c>
      <c r="G30" s="19" t="n">
        <v>1393.749061</v>
      </c>
      <c r="H30" s="19" t="n">
        <v>1359.749323</v>
      </c>
      <c r="I30" s="19" t="n">
        <v>1366.44529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11185073428864</v>
      </c>
      <c r="D31" s="20" t="n">
        <v>-1.58466998329638</v>
      </c>
      <c r="E31" s="20" t="n">
        <v>-2.27111325807077</v>
      </c>
      <c r="F31" s="20" t="n">
        <v>-2.92191451229513</v>
      </c>
      <c r="G31" s="20" t="n">
        <v>-4.7045164815289</v>
      </c>
      <c r="H31" s="20" t="n">
        <v>-2.33681594639202</v>
      </c>
      <c r="I31" s="20" t="n">
        <v>-6.801537595428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5.740897</v>
      </c>
      <c r="D32" s="19" t="n">
        <v>1380.984985</v>
      </c>
      <c r="E32" s="19" t="n">
        <v>1438.53113</v>
      </c>
      <c r="F32" s="19" t="n">
        <v>1420.823733</v>
      </c>
      <c r="G32" s="19" t="n">
        <v>1522.707455</v>
      </c>
      <c r="H32" s="19" t="n">
        <v>1437.983858</v>
      </c>
      <c r="I32" s="19" t="n">
        <v>1500.59142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1755181872783</v>
      </c>
      <c r="D33" s="20" t="n">
        <v>6.90102701777039</v>
      </c>
      <c r="E33" s="20" t="n">
        <v>5.63504747839053</v>
      </c>
      <c r="F33" s="20" t="n">
        <v>0.939606291173267</v>
      </c>
      <c r="G33" s="20" t="n">
        <v>4.11281861405722</v>
      </c>
      <c r="H33" s="20" t="n">
        <v>3.2823328642108</v>
      </c>
      <c r="I33" s="20" t="n">
        <v>2.347905256999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2.324007</v>
      </c>
      <c r="D34" s="19" t="n">
        <v>1207.93931</v>
      </c>
      <c r="E34" s="19" t="n">
        <v>1258.968415</v>
      </c>
      <c r="F34" s="19" t="n">
        <v>1257.373933</v>
      </c>
      <c r="G34" s="19" t="n">
        <v>1291.990031</v>
      </c>
      <c r="H34" s="19" t="n">
        <v>1236.284868</v>
      </c>
      <c r="I34" s="19" t="n">
        <v>1282.59337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58514615212041</v>
      </c>
      <c r="D35" s="20" t="n">
        <v>-6.49431078779114</v>
      </c>
      <c r="E35" s="20" t="n">
        <v>-7.55070535573389</v>
      </c>
      <c r="F35" s="20" t="n">
        <v>-10.672360821408</v>
      </c>
      <c r="G35" s="20" t="n">
        <v>-11.6621362120584</v>
      </c>
      <c r="H35" s="20" t="n">
        <v>-11.2045767819997</v>
      </c>
      <c r="I35" s="20" t="n">
        <v>-12.520661609940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9.49968</v>
      </c>
      <c r="D36" s="19" t="n">
        <v>1395.737563</v>
      </c>
      <c r="E36" s="19" t="n">
        <v>1412.379156</v>
      </c>
      <c r="F36" s="19" t="n">
        <v>1410.867586</v>
      </c>
      <c r="G36" s="19" t="n">
        <v>1479.674085</v>
      </c>
      <c r="H36" s="19" t="n">
        <v>1412.387681</v>
      </c>
      <c r="I36" s="19" t="n">
        <v>1493.50879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98042860517165</v>
      </c>
      <c r="D37" s="20" t="n">
        <v>8.04301317727939</v>
      </c>
      <c r="E37" s="20" t="n">
        <v>3.71464064288212</v>
      </c>
      <c r="F37" s="20" t="n">
        <v>0.232291558869994</v>
      </c>
      <c r="G37" s="20" t="n">
        <v>1.17047704316</v>
      </c>
      <c r="H37" s="20" t="n">
        <v>1.44390271893634</v>
      </c>
      <c r="I37" s="20" t="n">
        <v>1.8648342299238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933594</v>
      </c>
      <c r="F7" s="9"/>
      <c r="G7" s="13"/>
      <c r="H7" s="9"/>
      <c r="I7" s="26" t="n">
        <v>4442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824219</v>
      </c>
      <c r="F8" s="9"/>
      <c r="G8" s="13"/>
      <c r="H8" s="9"/>
      <c r="I8" s="26" t="n">
        <v>4442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2046</v>
      </c>
      <c r="E13" s="9"/>
      <c r="F13" s="26" t="n">
        <v>4442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5574</v>
      </c>
      <c r="E14" s="9"/>
      <c r="F14" s="26" t="n">
        <v>4442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635</v>
      </c>
      <c r="E19" s="27" t="n">
        <v>0.034779</v>
      </c>
      <c r="F19" s="27" t="n">
        <v>0.04262</v>
      </c>
      <c r="G19" s="27" t="n">
        <v>0.03629</v>
      </c>
      <c r="H19" s="27" t="n">
        <v>0.05607</v>
      </c>
      <c r="I19" s="27" t="n">
        <v>0.032787</v>
      </c>
      <c r="J19" s="27" t="n">
        <v>0.032476</v>
      </c>
      <c r="K19" s="27" t="n">
        <v>0.038319</v>
      </c>
      <c r="L19" s="27" t="n">
        <v>0.027872</v>
      </c>
      <c r="M19" s="27" t="n">
        <v>0.05957</v>
      </c>
      <c r="N19" s="27" t="n">
        <v>0.33112</v>
      </c>
      <c r="O19" s="27" t="n">
        <v>0.029685</v>
      </c>
      <c r="P19" s="27" t="n">
        <v>0.04053</v>
      </c>
      <c r="Q19" s="27" t="n">
        <v>0.2975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155</v>
      </c>
      <c r="E20" s="27" t="n">
        <v>0.24374</v>
      </c>
      <c r="F20" s="27" t="n">
        <v>0.61878</v>
      </c>
      <c r="G20" s="27" t="n">
        <v>0.27061</v>
      </c>
      <c r="H20" s="27" t="n">
        <v>0.42101</v>
      </c>
      <c r="I20" s="27" t="n">
        <v>0.45475</v>
      </c>
      <c r="J20" s="27" t="n">
        <v>0.31466</v>
      </c>
      <c r="K20" s="27" t="n">
        <v>0.33794</v>
      </c>
      <c r="L20" s="27" t="n">
        <v>0.38422</v>
      </c>
      <c r="M20" s="27" t="n">
        <v>0.26664</v>
      </c>
      <c r="N20" s="27" t="n">
        <v>0.41941</v>
      </c>
      <c r="O20" s="27" t="n">
        <v>0.32146</v>
      </c>
      <c r="P20" s="27" t="n">
        <v>0.25686</v>
      </c>
      <c r="Q20" s="27" t="n">
        <v>0.3254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563</v>
      </c>
      <c r="H7" s="27" t="n">
        <v>0.48939</v>
      </c>
      <c r="I7" s="27" t="n">
        <v>0.50312</v>
      </c>
      <c r="J7" s="27" t="n">
        <v>0.5207</v>
      </c>
      <c r="K7" s="27" t="n">
        <v>0.53174</v>
      </c>
      <c r="L7" s="27" t="n">
        <v>0.53257</v>
      </c>
      <c r="M7" s="27" t="n">
        <v>0.550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653</v>
      </c>
      <c r="H8" s="27" t="n">
        <v>0.47741</v>
      </c>
      <c r="I8" s="27" t="n">
        <v>0.49727</v>
      </c>
      <c r="J8" s="27" t="n">
        <v>0.51199</v>
      </c>
      <c r="K8" s="27" t="n">
        <v>0.52429</v>
      </c>
      <c r="L8" s="27" t="n">
        <v>0.52868</v>
      </c>
      <c r="M8" s="27" t="n">
        <v>0.5584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655</v>
      </c>
      <c r="H9" s="27" t="n">
        <v>0.62954</v>
      </c>
      <c r="I9" s="27" t="n">
        <v>0.61448</v>
      </c>
      <c r="J9" s="27" t="n">
        <v>0.60293</v>
      </c>
      <c r="K9" s="27" t="n">
        <v>0.62102</v>
      </c>
      <c r="L9" s="27" t="n">
        <v>0.59657</v>
      </c>
      <c r="M9" s="27" t="n">
        <v>0.6181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96</v>
      </c>
      <c r="H10" s="27" t="n">
        <v>0.60205</v>
      </c>
      <c r="I10" s="27" t="n">
        <v>0.62688</v>
      </c>
      <c r="J10" s="27" t="n">
        <v>0.61098</v>
      </c>
      <c r="K10" s="27" t="n">
        <v>0.58829</v>
      </c>
      <c r="L10" s="27" t="n">
        <v>0.61561</v>
      </c>
      <c r="M10" s="27" t="n">
        <v>0.63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6552</v>
      </c>
      <c r="H11" s="27" t="n">
        <v>0.0681</v>
      </c>
      <c r="I11" s="27" t="n">
        <v>0.12229</v>
      </c>
      <c r="J11" s="27" t="n">
        <v>0.21805</v>
      </c>
      <c r="K11" s="27" t="n">
        <v>0.05011</v>
      </c>
      <c r="L11" s="27" t="n">
        <v>0.0584</v>
      </c>
      <c r="M11" s="27" t="n">
        <v>0.0787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7362</v>
      </c>
      <c r="H12" s="27" t="n">
        <v>0.06915</v>
      </c>
      <c r="I12" s="27" t="n">
        <v>0.11943</v>
      </c>
      <c r="J12" s="27" t="n">
        <v>0.22263</v>
      </c>
      <c r="K12" s="27" t="n">
        <v>0.04245</v>
      </c>
      <c r="L12" s="27" t="n">
        <v>0.05181</v>
      </c>
      <c r="M12" s="27" t="n">
        <v>0.0716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92</v>
      </c>
      <c r="H13" s="27" t="n">
        <v>12.754</v>
      </c>
      <c r="I13" s="27" t="n">
        <v>12.662</v>
      </c>
      <c r="J13" s="27" t="n">
        <v>13.314</v>
      </c>
      <c r="K13" s="27" t="n">
        <v>12.982</v>
      </c>
      <c r="L13" s="27" t="n">
        <v>13.191</v>
      </c>
      <c r="M13" s="27" t="n">
        <v>12.40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45</v>
      </c>
      <c r="H14" s="27" t="n">
        <v>12.743</v>
      </c>
      <c r="I14" s="27" t="n">
        <v>12.637</v>
      </c>
      <c r="J14" s="27" t="n">
        <v>13.335</v>
      </c>
      <c r="K14" s="27" t="n">
        <v>12.924</v>
      </c>
      <c r="L14" s="27" t="n">
        <v>13.198</v>
      </c>
      <c r="M14" s="27" t="n">
        <v>12.3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02</v>
      </c>
      <c r="H15" s="27" t="n">
        <v>12.308</v>
      </c>
      <c r="I15" s="27" t="n">
        <v>12.072</v>
      </c>
      <c r="J15" s="27" t="n">
        <v>12.612</v>
      </c>
      <c r="K15" s="27" t="n">
        <v>12.647</v>
      </c>
      <c r="L15" s="27" t="n">
        <v>12.853</v>
      </c>
      <c r="M15" s="27" t="n">
        <v>11.96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7</v>
      </c>
      <c r="H16" s="27" t="n">
        <v>12.286</v>
      </c>
      <c r="I16" s="27" t="n">
        <v>12.065</v>
      </c>
      <c r="J16" s="27" t="n">
        <v>12.602</v>
      </c>
      <c r="K16" s="27" t="n">
        <v>12.647</v>
      </c>
      <c r="L16" s="27" t="n">
        <v>12.869</v>
      </c>
      <c r="M16" s="27" t="n">
        <v>11.91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0341</v>
      </c>
      <c r="H17" s="27" t="n">
        <v>12.53471</v>
      </c>
      <c r="I17" s="27" t="n">
        <v>12.35538</v>
      </c>
      <c r="J17" s="27" t="n">
        <v>12.95463</v>
      </c>
      <c r="K17" s="27" t="n">
        <v>12.80439</v>
      </c>
      <c r="L17" s="27" t="n">
        <v>13.02428</v>
      </c>
      <c r="M17" s="27" t="n">
        <v>12.1632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0505</v>
      </c>
      <c r="H18" s="27" t="n">
        <v>12.51538</v>
      </c>
      <c r="I18" s="27" t="n">
        <v>12.33291</v>
      </c>
      <c r="J18" s="27" t="n">
        <v>12.95829</v>
      </c>
      <c r="K18" s="27" t="n">
        <v>12.79221</v>
      </c>
      <c r="L18" s="27" t="n">
        <v>13.01719</v>
      </c>
      <c r="M18" s="27" t="n">
        <v>12.153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981</v>
      </c>
      <c r="H19" s="32" t="n">
        <v>50.2126</v>
      </c>
      <c r="I19" s="32" t="n">
        <v>49.5347</v>
      </c>
      <c r="J19" s="32" t="n">
        <v>51.8871</v>
      </c>
      <c r="K19" s="32" t="n">
        <v>51.2416</v>
      </c>
      <c r="L19" s="32" t="n">
        <v>52.0915</v>
      </c>
      <c r="M19" s="32" t="n">
        <v>48.680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0402</v>
      </c>
      <c r="H20" s="32" t="n">
        <v>50.1381</v>
      </c>
      <c r="I20" s="32" t="n">
        <v>49.4195</v>
      </c>
      <c r="J20" s="32" t="n">
        <v>51.8074</v>
      </c>
      <c r="K20" s="32" t="n">
        <v>51.2499</v>
      </c>
      <c r="L20" s="32" t="n">
        <v>52.1125</v>
      </c>
      <c r="M20" s="32" t="n">
        <v>48.662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0098</v>
      </c>
      <c r="H21" s="32" t="n">
        <v>50.0679</v>
      </c>
      <c r="I21" s="32" t="n">
        <v>49.3304</v>
      </c>
      <c r="J21" s="32" t="n">
        <v>51.8272</v>
      </c>
      <c r="K21" s="32" t="n">
        <v>51.1906</v>
      </c>
      <c r="L21" s="32" t="n">
        <v>52.0782</v>
      </c>
      <c r="M21" s="32" t="n">
        <v>48.622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3216</v>
      </c>
      <c r="H22" s="27" t="n">
        <v>1.01296</v>
      </c>
      <c r="I22" s="27" t="n">
        <v>1.018431</v>
      </c>
      <c r="J22" s="27" t="n">
        <v>1.040673</v>
      </c>
      <c r="K22" s="27" t="n">
        <v>1.058415</v>
      </c>
      <c r="L22" s="27" t="n">
        <v>1.051577</v>
      </c>
      <c r="M22" s="27" t="n">
        <v>1.04284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292</v>
      </c>
      <c r="H23" s="27" t="n">
        <v>1.013613</v>
      </c>
      <c r="I23" s="27" t="n">
        <v>1.017424</v>
      </c>
      <c r="J23" s="27" t="n">
        <v>1.039973</v>
      </c>
      <c r="K23" s="27" t="n">
        <v>1.055148</v>
      </c>
      <c r="L23" s="27" t="n">
        <v>1.050337</v>
      </c>
      <c r="M23" s="27" t="n">
        <v>1.04014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7806</v>
      </c>
      <c r="H24" s="27" t="n">
        <v>1.059751</v>
      </c>
      <c r="I24" s="27" t="n">
        <v>1.050128</v>
      </c>
      <c r="J24" s="27" t="n">
        <v>1.065562</v>
      </c>
      <c r="K24" s="27" t="n">
        <v>1.092009</v>
      </c>
      <c r="L24" s="27" t="n">
        <v>1.069955</v>
      </c>
      <c r="M24" s="27" t="n">
        <v>1.09431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6266</v>
      </c>
      <c r="H25" s="27" t="n">
        <v>1.038201</v>
      </c>
      <c r="I25" s="27" t="n">
        <v>1.043538</v>
      </c>
      <c r="J25" s="27" t="n">
        <v>1.069091</v>
      </c>
      <c r="K25" s="27" t="n">
        <v>1.077194</v>
      </c>
      <c r="L25" s="27" t="n">
        <v>1.065273</v>
      </c>
      <c r="M25" s="27" t="n">
        <v>1.08395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9146</v>
      </c>
      <c r="H26" s="27" t="n">
        <v>0.333058</v>
      </c>
      <c r="I26" s="27" t="n">
        <v>0.338368</v>
      </c>
      <c r="J26" s="27" t="n">
        <v>0.344917</v>
      </c>
      <c r="K26" s="27" t="n">
        <v>0.352444</v>
      </c>
      <c r="L26" s="27" t="n">
        <v>0.345326</v>
      </c>
      <c r="M26" s="27" t="n">
        <v>0.34735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25</v>
      </c>
      <c r="H27" s="27" t="n">
        <v>0.315741</v>
      </c>
      <c r="I27" s="27" t="n">
        <v>0.316621</v>
      </c>
      <c r="J27" s="27" t="n">
        <v>0.330634</v>
      </c>
      <c r="K27" s="27" t="n">
        <v>0.339364</v>
      </c>
      <c r="L27" s="27" t="n">
        <v>0.338256</v>
      </c>
      <c r="M27" s="27" t="n">
        <v>0.33329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3068</v>
      </c>
      <c r="H28" s="27" t="n">
        <v>0.388546</v>
      </c>
      <c r="I28" s="27" t="n">
        <v>0.385875</v>
      </c>
      <c r="J28" s="27" t="n">
        <v>0.375676</v>
      </c>
      <c r="K28" s="27" t="n">
        <v>0.399044</v>
      </c>
      <c r="L28" s="27" t="n">
        <v>0.382468</v>
      </c>
      <c r="M28" s="27" t="n">
        <v>0.39785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5349</v>
      </c>
      <c r="H29" s="27" t="n">
        <v>0.360473</v>
      </c>
      <c r="I29" s="27" t="n">
        <v>0.367257</v>
      </c>
      <c r="J29" s="27" t="n">
        <v>0.381084</v>
      </c>
      <c r="K29" s="27" t="n">
        <v>0.379434</v>
      </c>
      <c r="L29" s="27" t="n">
        <v>0.372029</v>
      </c>
      <c r="M29" s="27" t="n">
        <v>0.3801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